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2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4002</t>
    </r>
    <r>
      <rPr>
        <sz val="12"/>
        <color rgb="FF000000"/>
        <rFont val="Noto Sans"/>
        <family val="2"/>
      </rPr>
      <t xml:space="preserve">抚州市科技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5</t>
    </r>
  </si>
  <si>
    <t xml:space="preserve">　　科技馆站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302</t>
  </si>
  <si>
    <t xml:space="preserve">　其他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17</t>
  </si>
  <si>
    <t xml:space="preserve">　公务接待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4</t>
  </si>
  <si>
    <t xml:space="preserve">抚州市科学技术协会（部门）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2.3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9.46</v>
      </c>
      <c r="C8" s="78"/>
    </row>
    <row r="9" s="1" customFormat="true" ht="27.75" hidden="false" customHeight="true" outlineLevel="0" collapsed="false">
      <c r="A9" s="46" t="s">
        <v>58</v>
      </c>
      <c r="B9" s="61" t="n">
        <v>2.91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5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1.44</v>
      </c>
      <c r="C7" s="80" t="n">
        <v>71.44</v>
      </c>
      <c r="D7" s="61"/>
    </row>
    <row r="8" s="1" customFormat="true" ht="27.75" hidden="false" customHeight="true" outlineLevel="0" collapsed="false">
      <c r="A8" s="46" t="s">
        <v>52</v>
      </c>
      <c r="B8" s="61" t="n">
        <v>68.53</v>
      </c>
      <c r="C8" s="80" t="n">
        <v>68.53</v>
      </c>
      <c r="D8" s="61"/>
    </row>
    <row r="9" s="1" customFormat="true" ht="27.75" hidden="false" customHeight="true" outlineLevel="0" collapsed="false">
      <c r="A9" s="46" t="s">
        <v>58</v>
      </c>
      <c r="B9" s="61" t="n">
        <v>2.91</v>
      </c>
      <c r="C9" s="80" t="n">
        <v>2.91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1.44</v>
      </c>
      <c r="C6" s="26" t="str">
        <f aca="false">'支出总表（引用）'!A8</f>
        <v>科学技术支出</v>
      </c>
      <c r="D6" s="27" t="n">
        <f aca="false">'支出总表（引用）'!B8</f>
        <v>69.46</v>
      </c>
    </row>
    <row r="7" s="1" customFormat="true" ht="17.25" hidden="false" customHeight="true" outlineLevel="0" collapsed="false">
      <c r="A7" s="24" t="s">
        <v>17</v>
      </c>
      <c r="B7" s="25" t="n">
        <v>71.44</v>
      </c>
      <c r="C7" s="26" t="str">
        <f aca="false">'支出总表（引用）'!A9</f>
        <v>社会保障和就业支出</v>
      </c>
      <c r="D7" s="27" t="n">
        <f aca="false">'支出总表（引用）'!B9</f>
        <v>2.91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1.44</v>
      </c>
      <c r="C49" s="31" t="s">
        <v>27</v>
      </c>
      <c r="D49" s="28" t="n">
        <f aca="false">'支出总表（引用）'!B7</f>
        <v>72.3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0.93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2.37</v>
      </c>
      <c r="C53" s="31" t="s">
        <v>32</v>
      </c>
      <c r="D53" s="28" t="n">
        <f aca="false">B53</f>
        <v>72.3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2.37</v>
      </c>
      <c r="D7" s="47" t="n">
        <v>0.93</v>
      </c>
      <c r="E7" s="47" t="n">
        <v>71.44</v>
      </c>
      <c r="F7" s="47" t="n">
        <v>71.4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9.46</v>
      </c>
      <c r="D8" s="47" t="n">
        <v>0.93</v>
      </c>
      <c r="E8" s="47" t="n">
        <v>68.53</v>
      </c>
      <c r="F8" s="47" t="n">
        <v>68.5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69.46</v>
      </c>
      <c r="D9" s="47" t="n">
        <v>0.93</v>
      </c>
      <c r="E9" s="47" t="n">
        <v>68.53</v>
      </c>
      <c r="F9" s="47" t="n">
        <v>68.5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69.46</v>
      </c>
      <c r="D10" s="47" t="n">
        <v>0.93</v>
      </c>
      <c r="E10" s="47" t="n">
        <v>68.53</v>
      </c>
      <c r="F10" s="47" t="n">
        <v>68.5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.91</v>
      </c>
      <c r="D11" s="47"/>
      <c r="E11" s="47" t="n">
        <v>2.91</v>
      </c>
      <c r="F11" s="47" t="n">
        <v>2.9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.91</v>
      </c>
      <c r="D12" s="47"/>
      <c r="E12" s="47" t="n">
        <v>2.91</v>
      </c>
      <c r="F12" s="47" t="n">
        <v>2.9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2.91</v>
      </c>
      <c r="D13" s="47"/>
      <c r="E13" s="47" t="n">
        <v>2.91</v>
      </c>
      <c r="F13" s="47" t="n">
        <v>2.9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2.37</v>
      </c>
      <c r="D7" s="47" t="n">
        <v>44.93</v>
      </c>
      <c r="E7" s="47" t="n">
        <v>27.4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9.46</v>
      </c>
      <c r="D8" s="47" t="n">
        <v>42.02</v>
      </c>
      <c r="E8" s="47" t="n">
        <v>27.4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9.46</v>
      </c>
      <c r="D9" s="47" t="n">
        <v>42.02</v>
      </c>
      <c r="E9" s="47" t="n">
        <v>27.44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9.46</v>
      </c>
      <c r="D10" s="47" t="n">
        <v>42.02</v>
      </c>
      <c r="E10" s="47" t="n">
        <v>27.44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91</v>
      </c>
      <c r="D11" s="47" t="n">
        <v>2.9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.91</v>
      </c>
      <c r="D12" s="47" t="n">
        <v>2.9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91</v>
      </c>
      <c r="D13" s="47" t="n">
        <v>2.91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71.44</v>
      </c>
      <c r="C6" s="60" t="s">
        <v>77</v>
      </c>
      <c r="D6" s="61" t="n">
        <f aca="false">'财拨总表（引用）'!B7</f>
        <v>71.44</v>
      </c>
      <c r="E6" s="61" t="n">
        <f aca="false">'财拨总表（引用）'!C7</f>
        <v>71.4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71.44</v>
      </c>
      <c r="C7" s="62" t="str">
        <f aca="false">'财拨总表（引用）'!A8</f>
        <v>科学技术支出</v>
      </c>
      <c r="D7" s="63" t="n">
        <f aca="false">'财拨总表（引用）'!B8</f>
        <v>68.53</v>
      </c>
      <c r="E7" s="63" t="n">
        <f aca="false">'财拨总表（引用）'!C8</f>
        <v>68.5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.91</v>
      </c>
      <c r="E8" s="63" t="n">
        <f aca="false">'财拨总表（引用）'!C9</f>
        <v>2.9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1.44</v>
      </c>
      <c r="C54" s="31" t="s">
        <v>32</v>
      </c>
      <c r="D54" s="61" t="n">
        <f aca="false">'财拨总表（引用）'!B7</f>
        <v>71.44</v>
      </c>
      <c r="E54" s="61" t="n">
        <f aca="false">'财拨总表（引用）'!C7</f>
        <v>71.4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1.44</v>
      </c>
      <c r="D7" s="47" t="n">
        <v>44.93</v>
      </c>
      <c r="E7" s="28" t="n">
        <v>26.51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8.53</v>
      </c>
      <c r="D8" s="47" t="n">
        <v>42.02</v>
      </c>
      <c r="E8" s="28" t="n">
        <v>26.51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8.53</v>
      </c>
      <c r="D9" s="47" t="n">
        <v>42.02</v>
      </c>
      <c r="E9" s="28" t="n">
        <v>26.51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8.53</v>
      </c>
      <c r="D10" s="47" t="n">
        <v>42.02</v>
      </c>
      <c r="E10" s="28" t="n">
        <v>26.51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91</v>
      </c>
      <c r="D11" s="47" t="n">
        <v>2.91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.91</v>
      </c>
      <c r="D12" s="47" t="n">
        <v>2.9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91</v>
      </c>
      <c r="D13" s="47" t="n">
        <v>2.91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4.93</v>
      </c>
      <c r="D7" s="47" t="n">
        <v>43.87</v>
      </c>
      <c r="E7" s="28" t="n">
        <v>1.0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43.87</v>
      </c>
      <c r="D8" s="47" t="n">
        <v>43.87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10.74</v>
      </c>
      <c r="D9" s="47" t="n">
        <v>10.74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18.03</v>
      </c>
      <c r="D10" s="47" t="n">
        <v>18.03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7.7</v>
      </c>
      <c r="D11" s="47" t="n">
        <v>7.7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2.91</v>
      </c>
      <c r="D12" s="47" t="n">
        <v>2.91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1.44</v>
      </c>
      <c r="D13" s="47" t="n">
        <v>1.44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36</v>
      </c>
      <c r="D14" s="47" t="n">
        <v>0.36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5</v>
      </c>
      <c r="D15" s="47" t="n">
        <v>0.5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2.19</v>
      </c>
      <c r="D16" s="47" t="n">
        <v>2.19</v>
      </c>
      <c r="E16" s="28"/>
    </row>
    <row r="17" s="1" customFormat="true" ht="18.75" hidden="false" customHeight="true" outlineLevel="0" collapsed="false">
      <c r="A17" s="46"/>
      <c r="B17" s="46" t="s">
        <v>111</v>
      </c>
      <c r="C17" s="47" t="n">
        <v>1.06</v>
      </c>
      <c r="D17" s="47"/>
      <c r="E17" s="28" t="n">
        <v>1.06</v>
      </c>
    </row>
    <row r="18" s="1" customFormat="true" ht="18.75" hidden="false" customHeight="true" outlineLevel="0" collapsed="false">
      <c r="A18" s="45" t="s">
        <v>112</v>
      </c>
      <c r="B18" s="46" t="s">
        <v>113</v>
      </c>
      <c r="C18" s="47" t="n">
        <v>1.06</v>
      </c>
      <c r="D18" s="47"/>
      <c r="E18" s="28" t="n">
        <v>1.06</v>
      </c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3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36</v>
      </c>
      <c r="D4" s="72" t="s">
        <v>117</v>
      </c>
      <c r="E4" s="22" t="s">
        <v>118</v>
      </c>
      <c r="F4" s="73" t="s">
        <v>119</v>
      </c>
      <c r="G4" s="22" t="s">
        <v>12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.06</v>
      </c>
      <c r="D6" s="47"/>
      <c r="E6" s="47" t="n">
        <v>1.06</v>
      </c>
      <c r="F6" s="28"/>
      <c r="G6" s="28"/>
    </row>
    <row r="7" s="1" customFormat="true" ht="22.5" hidden="false" customHeight="true" outlineLevel="0" collapsed="false">
      <c r="A7" s="45" t="s">
        <v>121</v>
      </c>
      <c r="B7" s="46" t="s">
        <v>122</v>
      </c>
      <c r="C7" s="47" t="n">
        <v>1.06</v>
      </c>
      <c r="D7" s="47"/>
      <c r="E7" s="47" t="n">
        <v>1.06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25:32Z</dcterms:created>
  <dc:creator>Administrator</dc:creator>
  <dc:description/>
  <dc:language>en-US</dc:language>
  <cp:lastModifiedBy>Administrator</cp:lastModifiedBy>
  <dcterms:modified xsi:type="dcterms:W3CDTF">2021-03-24T07:25:33Z</dcterms:modified>
  <cp:revision>0</cp:revision>
  <dc:subject/>
  <dc:title/>
</cp:coreProperties>
</file>