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抚州市科学技术协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4</t>
    </r>
    <r>
      <rPr>
        <sz val="12"/>
        <color rgb="FF000000"/>
        <rFont val="Noto Sans"/>
        <family val="2"/>
      </rPr>
      <t xml:space="preserve">抚州市科学技术协会（部门） </t>
    </r>
    <r>
      <rPr>
        <sz val="12"/>
        <color rgb="FF000000"/>
        <rFont val="宋体"/>
        <family val="0"/>
        <charset val="134"/>
      </rPr>
      <t xml:space="preserve">, 404001</t>
    </r>
    <r>
      <rPr>
        <sz val="12"/>
        <color rgb="FF000000"/>
        <rFont val="Noto Sans"/>
        <family val="2"/>
      </rPr>
      <t xml:space="preserve">抚州市科学技术协会 </t>
    </r>
    <r>
      <rPr>
        <sz val="12"/>
        <color rgb="FF000000"/>
        <rFont val="宋体"/>
        <family val="0"/>
        <charset val="134"/>
      </rPr>
      <t xml:space="preserve">, 404002</t>
    </r>
    <r>
      <rPr>
        <sz val="12"/>
        <color rgb="FF000000"/>
        <rFont val="Noto Sans"/>
        <family val="2"/>
      </rPr>
      <t xml:space="preserve">抚州市科技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5</t>
    </r>
  </si>
  <si>
    <t xml:space="preserve">　　科技馆站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月奖励工资</t>
    </r>
  </si>
  <si>
    <t xml:space="preserve">3010302</t>
  </si>
  <si>
    <t xml:space="preserve">　其他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3901</t>
  </si>
  <si>
    <t xml:space="preserve">　公务员（参公）交通补贴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4</t>
  </si>
  <si>
    <t xml:space="preserve">抚州市科学技术协会（部门）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I13" s="10"/>
      <c r="J13" s="10"/>
      <c r="K13" s="11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39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40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450.26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432.72</v>
      </c>
      <c r="C8" s="79"/>
    </row>
    <row r="9" s="1" customFormat="true" ht="27.75" hidden="false" customHeight="true" outlineLevel="0" collapsed="false">
      <c r="A9" s="47" t="s">
        <v>61</v>
      </c>
      <c r="B9" s="62" t="n">
        <v>17.54</v>
      </c>
      <c r="C9" s="79"/>
    </row>
    <row r="10" s="1" customFormat="true" ht="27.75" hidden="false" customHeight="true" outlineLevel="0" collapsed="false">
      <c r="A10" s="80"/>
      <c r="B10" s="3"/>
      <c r="C10" s="3"/>
      <c r="E10" s="3"/>
    </row>
    <row r="11" s="1" customFormat="true" ht="27.75" hidden="false" customHeight="true" outlineLevel="0" collapsed="false">
      <c r="A11" s="80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41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40</v>
      </c>
      <c r="B4" s="22" t="s">
        <v>39</v>
      </c>
      <c r="C4" s="22" t="s">
        <v>77</v>
      </c>
      <c r="D4" s="22" t="s">
        <v>78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436.22</v>
      </c>
      <c r="C7" s="81" t="n">
        <v>436.22</v>
      </c>
      <c r="D7" s="62"/>
    </row>
    <row r="8" s="1" customFormat="true" ht="27.75" hidden="false" customHeight="true" outlineLevel="0" collapsed="false">
      <c r="A8" s="47" t="s">
        <v>53</v>
      </c>
      <c r="B8" s="62" t="n">
        <v>418.68</v>
      </c>
      <c r="C8" s="81" t="n">
        <v>418.68</v>
      </c>
      <c r="D8" s="62"/>
    </row>
    <row r="9" s="1" customFormat="true" ht="27.75" hidden="false" customHeight="true" outlineLevel="0" collapsed="false">
      <c r="A9" s="47" t="s">
        <v>61</v>
      </c>
      <c r="B9" s="62" t="n">
        <v>17.54</v>
      </c>
      <c r="C9" s="81" t="n">
        <v>17.54</v>
      </c>
      <c r="D9" s="62"/>
    </row>
    <row r="10" s="1" customFormat="true" ht="27.75" hidden="false" customHeight="true" outlineLevel="0" collapsed="false">
      <c r="A10" s="80"/>
      <c r="B10" s="82"/>
      <c r="C10" s="82"/>
      <c r="D10" s="82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436.22</v>
      </c>
      <c r="C6" s="27" t="str">
        <f aca="false">'支出总表（引用）'!A8</f>
        <v>科学技术支出</v>
      </c>
      <c r="D6" s="28" t="n">
        <f aca="false">'支出总表（引用）'!B8</f>
        <v>432.72</v>
      </c>
    </row>
    <row r="7" s="1" customFormat="true" ht="17.25" hidden="false" customHeight="true" outlineLevel="0" collapsed="false">
      <c r="A7" s="25" t="s">
        <v>18</v>
      </c>
      <c r="B7" s="26" t="n">
        <v>436.22</v>
      </c>
      <c r="C7" s="27" t="str">
        <f aca="false">'支出总表（引用）'!A9</f>
        <v>社会保障和就业支出</v>
      </c>
      <c r="D7" s="28" t="n">
        <f aca="false">'支出总表（引用）'!B9</f>
        <v>17.54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436.22</v>
      </c>
      <c r="C49" s="32" t="s">
        <v>28</v>
      </c>
      <c r="D49" s="29" t="n">
        <f aca="false">'支出总表（引用）'!B7</f>
        <v>450.26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 t="n">
        <v>14.04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450.26</v>
      </c>
      <c r="C53" s="32" t="s">
        <v>33</v>
      </c>
      <c r="D53" s="29" t="n">
        <f aca="false">B53</f>
        <v>450.2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7</v>
      </c>
      <c r="C7" s="48" t="n">
        <v>450.26</v>
      </c>
      <c r="D7" s="48" t="n">
        <v>14.04</v>
      </c>
      <c r="E7" s="48" t="n">
        <v>436.22</v>
      </c>
      <c r="F7" s="48" t="n">
        <v>436.22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432.72</v>
      </c>
      <c r="D8" s="48" t="n">
        <v>14.04</v>
      </c>
      <c r="E8" s="48" t="n">
        <v>418.68</v>
      </c>
      <c r="F8" s="48" t="n">
        <v>418.68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432.72</v>
      </c>
      <c r="D9" s="48" t="n">
        <v>14.04</v>
      </c>
      <c r="E9" s="48" t="n">
        <v>418.68</v>
      </c>
      <c r="F9" s="48" t="n">
        <v>418.68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363.26</v>
      </c>
      <c r="D10" s="48" t="n">
        <v>13.11</v>
      </c>
      <c r="E10" s="48" t="n">
        <v>350.15</v>
      </c>
      <c r="F10" s="48" t="n">
        <v>350.15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58</v>
      </c>
      <c r="B11" s="47" t="s">
        <v>59</v>
      </c>
      <c r="C11" s="48" t="n">
        <v>69.46</v>
      </c>
      <c r="D11" s="48" t="n">
        <v>0.93</v>
      </c>
      <c r="E11" s="48" t="n">
        <v>68.53</v>
      </c>
      <c r="F11" s="48" t="n">
        <v>68.53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6" t="s">
        <v>60</v>
      </c>
      <c r="B12" s="47" t="s">
        <v>61</v>
      </c>
      <c r="C12" s="48" t="n">
        <v>17.54</v>
      </c>
      <c r="D12" s="48"/>
      <c r="E12" s="48" t="n">
        <v>17.54</v>
      </c>
      <c r="F12" s="48" t="n">
        <v>17.54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7" t="s">
        <v>62</v>
      </c>
      <c r="B13" s="47" t="s">
        <v>63</v>
      </c>
      <c r="C13" s="48" t="n">
        <v>17.54</v>
      </c>
      <c r="D13" s="48"/>
      <c r="E13" s="48" t="n">
        <v>17.54</v>
      </c>
      <c r="F13" s="48" t="n">
        <v>17.54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37.5" hidden="false" customHeight="true" outlineLevel="0" collapsed="false">
      <c r="A14" s="47" t="s">
        <v>64</v>
      </c>
      <c r="B14" s="47" t="s">
        <v>65</v>
      </c>
      <c r="C14" s="48" t="n">
        <v>17.54</v>
      </c>
      <c r="D14" s="48"/>
      <c r="E14" s="48" t="n">
        <v>17.54</v>
      </c>
      <c r="F14" s="48" t="n">
        <v>17.54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67</v>
      </c>
      <c r="B4" s="22"/>
      <c r="C4" s="44" t="s">
        <v>37</v>
      </c>
      <c r="D4" s="55" t="s">
        <v>68</v>
      </c>
      <c r="E4" s="22" t="s">
        <v>69</v>
      </c>
      <c r="F4" s="56" t="s">
        <v>70</v>
      </c>
      <c r="G4" s="22" t="s">
        <v>71</v>
      </c>
      <c r="H4" s="57" t="s">
        <v>72</v>
      </c>
      <c r="I4" s="51"/>
      <c r="J4" s="51"/>
    </row>
    <row r="5" s="1" customFormat="true" ht="21" hidden="false" customHeight="true" outlineLevel="0" collapsed="false">
      <c r="A5" s="22" t="s">
        <v>73</v>
      </c>
      <c r="B5" s="22" t="s">
        <v>74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450.26</v>
      </c>
      <c r="D7" s="48" t="n">
        <v>300.89</v>
      </c>
      <c r="E7" s="48" t="n">
        <v>149.37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432.72</v>
      </c>
      <c r="D8" s="48" t="n">
        <v>283.35</v>
      </c>
      <c r="E8" s="48" t="n">
        <v>149.37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432.72</v>
      </c>
      <c r="D9" s="48" t="n">
        <v>283.35</v>
      </c>
      <c r="E9" s="48" t="n">
        <v>149.37</v>
      </c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363.26</v>
      </c>
      <c r="D10" s="48" t="n">
        <v>241.33</v>
      </c>
      <c r="E10" s="48" t="n">
        <v>121.93</v>
      </c>
      <c r="F10" s="48"/>
      <c r="G10" s="29"/>
      <c r="H10" s="4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69.46</v>
      </c>
      <c r="D11" s="48" t="n">
        <v>42.02</v>
      </c>
      <c r="E11" s="48" t="n">
        <v>27.44</v>
      </c>
      <c r="F11" s="48"/>
      <c r="G11" s="29"/>
      <c r="H11" s="49"/>
    </row>
    <row r="12" s="1" customFormat="true" ht="18.75" hidden="false" customHeight="true" outlineLevel="0" collapsed="false">
      <c r="A12" s="46" t="s">
        <v>60</v>
      </c>
      <c r="B12" s="47" t="s">
        <v>61</v>
      </c>
      <c r="C12" s="48" t="n">
        <v>17.54</v>
      </c>
      <c r="D12" s="48" t="n">
        <v>17.54</v>
      </c>
      <c r="E12" s="48"/>
      <c r="F12" s="48"/>
      <c r="G12" s="29"/>
      <c r="H12" s="4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17.54</v>
      </c>
      <c r="D13" s="48" t="n">
        <v>17.54</v>
      </c>
      <c r="E13" s="48"/>
      <c r="F13" s="48"/>
      <c r="G13" s="29"/>
      <c r="H13" s="4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7.54</v>
      </c>
      <c r="D14" s="48" t="n">
        <v>17.54</v>
      </c>
      <c r="E14" s="48"/>
      <c r="F14" s="48"/>
      <c r="G14" s="29"/>
      <c r="H14" s="49"/>
    </row>
    <row r="15" s="1" customFormat="true" ht="21" hidden="false" customHeight="true" outlineLevel="0" collapsed="false">
      <c r="A15" s="51"/>
      <c r="B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/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75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76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77</v>
      </c>
      <c r="F5" s="60" t="s">
        <v>78</v>
      </c>
      <c r="G5" s="51"/>
    </row>
    <row r="6" s="1" customFormat="true" ht="17.25" hidden="false" customHeight="true" outlineLevel="0" collapsed="false">
      <c r="A6" s="25" t="s">
        <v>79</v>
      </c>
      <c r="B6" s="26" t="n">
        <v>436.22</v>
      </c>
      <c r="C6" s="61" t="s">
        <v>80</v>
      </c>
      <c r="D6" s="62" t="n">
        <f aca="false">'财拨总表（引用）'!B7</f>
        <v>436.22</v>
      </c>
      <c r="E6" s="62" t="n">
        <f aca="false">'财拨总表（引用）'!C7</f>
        <v>436.22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81</v>
      </c>
      <c r="B7" s="26" t="n">
        <v>436.22</v>
      </c>
      <c r="C7" s="63" t="str">
        <f aca="false">'财拨总表（引用）'!A8</f>
        <v>科学技术支出</v>
      </c>
      <c r="D7" s="64" t="n">
        <f aca="false">'财拨总表（引用）'!B8</f>
        <v>418.68</v>
      </c>
      <c r="E7" s="64" t="n">
        <f aca="false">'财拨总表（引用）'!C8</f>
        <v>418.68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82</v>
      </c>
      <c r="B8" s="26"/>
      <c r="C8" s="63" t="str">
        <f aca="false">'财拨总表（引用）'!A9</f>
        <v>社会保障和就业支出</v>
      </c>
      <c r="D8" s="64" t="n">
        <f aca="false">'财拨总表（引用）'!B9</f>
        <v>17.54</v>
      </c>
      <c r="E8" s="64" t="n">
        <f aca="false">'财拨总表（引用）'!C9</f>
        <v>17.54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83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84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85</v>
      </c>
      <c r="B49" s="29"/>
      <c r="C49" s="67" t="s">
        <v>86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87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88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436.22</v>
      </c>
      <c r="C54" s="32" t="s">
        <v>33</v>
      </c>
      <c r="D54" s="62" t="n">
        <f aca="false">'财拨总表（引用）'!B7</f>
        <v>436.22</v>
      </c>
      <c r="E54" s="62" t="n">
        <f aca="false">'财拨总表（引用）'!C7</f>
        <v>436.22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89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8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67</v>
      </c>
      <c r="B4" s="22"/>
      <c r="C4" s="70" t="s">
        <v>91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37</v>
      </c>
      <c r="D5" s="22" t="s">
        <v>68</v>
      </c>
      <c r="E5" s="22" t="s">
        <v>69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436.22</v>
      </c>
      <c r="D7" s="48" t="n">
        <v>300.89</v>
      </c>
      <c r="E7" s="29" t="n">
        <v>135.33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418.68</v>
      </c>
      <c r="D8" s="48" t="n">
        <v>283.35</v>
      </c>
      <c r="E8" s="29" t="n">
        <v>135.33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418.68</v>
      </c>
      <c r="D9" s="48" t="n">
        <v>283.35</v>
      </c>
      <c r="E9" s="29" t="n">
        <v>135.33</v>
      </c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350.15</v>
      </c>
      <c r="D10" s="48" t="n">
        <v>241.33</v>
      </c>
      <c r="E10" s="29" t="n">
        <v>108.82</v>
      </c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68.53</v>
      </c>
      <c r="D11" s="48" t="n">
        <v>42.02</v>
      </c>
      <c r="E11" s="29" t="n">
        <v>26.51</v>
      </c>
    </row>
    <row r="12" s="1" customFormat="true" ht="18.75" hidden="false" customHeight="true" outlineLevel="0" collapsed="false">
      <c r="A12" s="46" t="s">
        <v>60</v>
      </c>
      <c r="B12" s="47" t="s">
        <v>61</v>
      </c>
      <c r="C12" s="48" t="n">
        <v>17.54</v>
      </c>
      <c r="D12" s="48" t="n">
        <v>17.54</v>
      </c>
      <c r="E12" s="2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17.54</v>
      </c>
      <c r="D13" s="48" t="n">
        <v>17.54</v>
      </c>
      <c r="E13" s="2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7.54</v>
      </c>
      <c r="D14" s="48" t="n">
        <v>17.54</v>
      </c>
      <c r="E14" s="29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/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93</v>
      </c>
      <c r="B4" s="22"/>
      <c r="C4" s="70" t="s">
        <v>94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3</v>
      </c>
      <c r="B5" s="55" t="s">
        <v>74</v>
      </c>
      <c r="C5" s="24" t="s">
        <v>37</v>
      </c>
      <c r="D5" s="24" t="s">
        <v>95</v>
      </c>
      <c r="E5" s="24" t="s">
        <v>96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300.89</v>
      </c>
      <c r="D7" s="48" t="n">
        <v>283.36</v>
      </c>
      <c r="E7" s="29" t="n">
        <v>17.53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97</v>
      </c>
      <c r="C8" s="48" t="n">
        <v>283.36</v>
      </c>
      <c r="D8" s="48" t="n">
        <v>283.36</v>
      </c>
      <c r="E8" s="29"/>
    </row>
    <row r="9" s="1" customFormat="true" ht="18.75" hidden="false" customHeight="true" outlineLevel="0" collapsed="false">
      <c r="A9" s="46" t="s">
        <v>98</v>
      </c>
      <c r="B9" s="47" t="s">
        <v>99</v>
      </c>
      <c r="C9" s="48" t="n">
        <v>62.02</v>
      </c>
      <c r="D9" s="48" t="n">
        <v>62.02</v>
      </c>
      <c r="E9" s="29"/>
    </row>
    <row r="10" s="1" customFormat="true" ht="18.75" hidden="false" customHeight="true" outlineLevel="0" collapsed="false">
      <c r="A10" s="46" t="s">
        <v>100</v>
      </c>
      <c r="B10" s="47" t="s">
        <v>101</v>
      </c>
      <c r="C10" s="48" t="n">
        <v>35.59</v>
      </c>
      <c r="D10" s="48" t="n">
        <v>35.59</v>
      </c>
      <c r="E10" s="29"/>
    </row>
    <row r="11" s="1" customFormat="true" ht="18.75" hidden="false" customHeight="true" outlineLevel="0" collapsed="false">
      <c r="A11" s="46" t="s">
        <v>102</v>
      </c>
      <c r="B11" s="47" t="s">
        <v>103</v>
      </c>
      <c r="C11" s="48" t="n">
        <v>3.99</v>
      </c>
      <c r="D11" s="48" t="n">
        <v>3.99</v>
      </c>
      <c r="E11" s="29"/>
    </row>
    <row r="12" s="1" customFormat="true" ht="18.75" hidden="false" customHeight="true" outlineLevel="0" collapsed="false">
      <c r="A12" s="46" t="s">
        <v>104</v>
      </c>
      <c r="B12" s="47" t="s">
        <v>105</v>
      </c>
      <c r="C12" s="48" t="n">
        <v>124.83</v>
      </c>
      <c r="D12" s="48" t="n">
        <v>124.83</v>
      </c>
      <c r="E12" s="29"/>
    </row>
    <row r="13" s="1" customFormat="true" ht="18.75" hidden="false" customHeight="true" outlineLevel="0" collapsed="false">
      <c r="A13" s="46" t="s">
        <v>106</v>
      </c>
      <c r="B13" s="47" t="s">
        <v>107</v>
      </c>
      <c r="C13" s="48" t="n">
        <v>10.14</v>
      </c>
      <c r="D13" s="48" t="n">
        <v>10.14</v>
      </c>
      <c r="E13" s="29"/>
    </row>
    <row r="14" s="1" customFormat="true" ht="18.75" hidden="false" customHeight="true" outlineLevel="0" collapsed="false">
      <c r="A14" s="46" t="s">
        <v>108</v>
      </c>
      <c r="B14" s="47" t="s">
        <v>109</v>
      </c>
      <c r="C14" s="48" t="n">
        <v>17.54</v>
      </c>
      <c r="D14" s="48" t="n">
        <v>17.54</v>
      </c>
      <c r="E14" s="29"/>
    </row>
    <row r="15" s="1" customFormat="true" ht="18.75" hidden="false" customHeight="true" outlineLevel="0" collapsed="false">
      <c r="A15" s="46" t="s">
        <v>110</v>
      </c>
      <c r="B15" s="47" t="s">
        <v>111</v>
      </c>
      <c r="C15" s="48" t="n">
        <v>9.39</v>
      </c>
      <c r="D15" s="48" t="n">
        <v>9.39</v>
      </c>
      <c r="E15" s="29"/>
    </row>
    <row r="16" s="1" customFormat="true" ht="18.75" hidden="false" customHeight="true" outlineLevel="0" collapsed="false">
      <c r="A16" s="46" t="s">
        <v>112</v>
      </c>
      <c r="B16" s="47" t="s">
        <v>113</v>
      </c>
      <c r="C16" s="48" t="n">
        <v>3.64</v>
      </c>
      <c r="D16" s="48" t="n">
        <v>3.64</v>
      </c>
      <c r="E16" s="29"/>
    </row>
    <row r="17" s="1" customFormat="true" ht="18.75" hidden="false" customHeight="true" outlineLevel="0" collapsed="false">
      <c r="A17" s="46" t="s">
        <v>114</v>
      </c>
      <c r="B17" s="47" t="s">
        <v>115</v>
      </c>
      <c r="C17" s="48" t="n">
        <v>3.06</v>
      </c>
      <c r="D17" s="48" t="n">
        <v>3.06</v>
      </c>
      <c r="E17" s="29"/>
    </row>
    <row r="18" s="1" customFormat="true" ht="18.75" hidden="false" customHeight="true" outlineLevel="0" collapsed="false">
      <c r="A18" s="46" t="s">
        <v>116</v>
      </c>
      <c r="B18" s="47" t="s">
        <v>117</v>
      </c>
      <c r="C18" s="48" t="n">
        <v>13.16</v>
      </c>
      <c r="D18" s="48" t="n">
        <v>13.16</v>
      </c>
      <c r="E18" s="29"/>
    </row>
    <row r="19" s="1" customFormat="true" ht="18.75" hidden="false" customHeight="true" outlineLevel="0" collapsed="false">
      <c r="A19" s="47"/>
      <c r="B19" s="47" t="s">
        <v>118</v>
      </c>
      <c r="C19" s="48" t="n">
        <v>17.53</v>
      </c>
      <c r="D19" s="48"/>
      <c r="E19" s="29" t="n">
        <v>17.53</v>
      </c>
    </row>
    <row r="20" s="1" customFormat="true" ht="18.75" hidden="false" customHeight="true" outlineLevel="0" collapsed="false">
      <c r="A20" s="46" t="s">
        <v>119</v>
      </c>
      <c r="B20" s="47" t="s">
        <v>120</v>
      </c>
      <c r="C20" s="48" t="n">
        <v>3.25</v>
      </c>
      <c r="D20" s="48"/>
      <c r="E20" s="29" t="n">
        <v>3.25</v>
      </c>
    </row>
    <row r="21" s="1" customFormat="true" ht="18.75" hidden="false" customHeight="true" outlineLevel="0" collapsed="false">
      <c r="A21" s="46" t="s">
        <v>121</v>
      </c>
      <c r="B21" s="47" t="s">
        <v>122</v>
      </c>
      <c r="C21" s="48" t="n">
        <v>2</v>
      </c>
      <c r="D21" s="48"/>
      <c r="E21" s="29" t="n">
        <v>2</v>
      </c>
    </row>
    <row r="22" s="1" customFormat="true" ht="18.75" hidden="false" customHeight="true" outlineLevel="0" collapsed="false">
      <c r="A22" s="46" t="s">
        <v>123</v>
      </c>
      <c r="B22" s="47" t="s">
        <v>124</v>
      </c>
      <c r="C22" s="48" t="n">
        <v>1</v>
      </c>
      <c r="D22" s="48"/>
      <c r="E22" s="29" t="n">
        <v>1</v>
      </c>
    </row>
    <row r="23" s="1" customFormat="true" ht="18.75" hidden="false" customHeight="true" outlineLevel="0" collapsed="false">
      <c r="A23" s="46" t="s">
        <v>125</v>
      </c>
      <c r="B23" s="47" t="s">
        <v>126</v>
      </c>
      <c r="C23" s="48" t="n">
        <v>1.06</v>
      </c>
      <c r="D23" s="48"/>
      <c r="E23" s="29" t="n">
        <v>1.06</v>
      </c>
    </row>
    <row r="24" s="1" customFormat="true" ht="18.75" hidden="false" customHeight="true" outlineLevel="0" collapsed="false">
      <c r="A24" s="46" t="s">
        <v>127</v>
      </c>
      <c r="B24" s="47" t="s">
        <v>128</v>
      </c>
      <c r="C24" s="48" t="n">
        <v>10.22</v>
      </c>
      <c r="D24" s="48"/>
      <c r="E24" s="29" t="n">
        <v>10.22</v>
      </c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3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/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29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30</v>
      </c>
      <c r="B4" s="23" t="s">
        <v>131</v>
      </c>
      <c r="C4" s="23" t="s">
        <v>37</v>
      </c>
      <c r="D4" s="73" t="s">
        <v>132</v>
      </c>
      <c r="E4" s="23" t="s">
        <v>133</v>
      </c>
      <c r="F4" s="74" t="s">
        <v>134</v>
      </c>
      <c r="G4" s="23" t="s">
        <v>135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7</v>
      </c>
      <c r="C6" s="48" t="n">
        <v>11.96</v>
      </c>
      <c r="D6" s="48"/>
      <c r="E6" s="48" t="n">
        <v>9.96</v>
      </c>
      <c r="F6" s="29" t="n">
        <v>2</v>
      </c>
      <c r="G6" s="29"/>
    </row>
    <row r="7" s="1" customFormat="true" ht="22.5" hidden="false" customHeight="true" outlineLevel="0" collapsed="false">
      <c r="A7" s="46" t="s">
        <v>136</v>
      </c>
      <c r="B7" s="47" t="s">
        <v>137</v>
      </c>
      <c r="C7" s="48" t="n">
        <v>11.96</v>
      </c>
      <c r="D7" s="48"/>
      <c r="E7" s="48" t="n">
        <v>9.96</v>
      </c>
      <c r="F7" s="29" t="n">
        <v>2</v>
      </c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3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67</v>
      </c>
      <c r="B4" s="22"/>
      <c r="C4" s="70" t="s">
        <v>91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3</v>
      </c>
      <c r="B5" s="55" t="s">
        <v>74</v>
      </c>
      <c r="C5" s="24" t="s">
        <v>37</v>
      </c>
      <c r="D5" s="24" t="s">
        <v>68</v>
      </c>
      <c r="E5" s="24" t="s">
        <v>69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05:31Z</dcterms:created>
  <dc:creator/>
  <dc:description/>
  <dc:language>en-US</dc:language>
  <cp:lastModifiedBy>fish</cp:lastModifiedBy>
  <dcterms:modified xsi:type="dcterms:W3CDTF">2021-03-25T0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690DD7FCC4EF0BCA4495A13377303</vt:lpwstr>
  </property>
  <property fmtid="{D5CDD505-2E9C-101B-9397-08002B2CF9AE}" pid="3" name="KSOProductBuildVer">
    <vt:lpwstr>2052-11.1.0.10356</vt:lpwstr>
  </property>
</Properties>
</file>